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◎様式４(センター等込み・平成１９年度まで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9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　科学研究費補助金採択状況</t>
    </r>
  </si>
  <si>
    <t xml:space="preserve">区　　　　　分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申請</t>
  </si>
  <si>
    <t xml:space="preserve">採択</t>
  </si>
  <si>
    <t xml:space="preserve">件数</t>
  </si>
  <si>
    <t xml:space="preserve">金額</t>
  </si>
  <si>
    <t xml:space="preserve">特別推進研究</t>
  </si>
  <si>
    <t xml:space="preserve">件</t>
  </si>
  <si>
    <t xml:space="preserve">千円</t>
  </si>
  <si>
    <t xml:space="preserve">（新規）</t>
  </si>
  <si>
    <t xml:space="preserve">（継続）</t>
  </si>
  <si>
    <t xml:space="preserve">特定領域研究</t>
  </si>
  <si>
    <t xml:space="preserve">基盤研究Ｓ</t>
  </si>
  <si>
    <t xml:space="preserve">基盤研究Ａ</t>
  </si>
  <si>
    <t xml:space="preserve">基盤研究Ｂ</t>
  </si>
  <si>
    <t xml:space="preserve">基盤研究Ｃ</t>
  </si>
  <si>
    <t xml:space="preserve">萌芽研究</t>
  </si>
  <si>
    <t xml:space="preserve">若手研究Ａ</t>
  </si>
  <si>
    <r>
      <rPr>
        <sz val="8"/>
        <rFont val="Noto Sans"/>
        <family val="2"/>
      </rPr>
      <t xml:space="preserve">若手研究Ｂ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奨励研究</t>
    </r>
    <r>
      <rPr>
        <sz val="8"/>
        <rFont val="ＭＳ ゴシック"/>
        <family val="3"/>
        <charset val="128"/>
      </rPr>
      <t xml:space="preserve">A)</t>
    </r>
  </si>
  <si>
    <r>
      <rPr>
        <sz val="8"/>
        <rFont val="Noto Sans"/>
        <family val="2"/>
      </rPr>
      <t xml:space="preserve">若手研究
</t>
    </r>
    <r>
      <rPr>
        <sz val="6"/>
        <rFont val="Noto Sans"/>
        <family val="2"/>
      </rPr>
      <t xml:space="preserve">スタートアップ</t>
    </r>
  </si>
  <si>
    <t xml:space="preserve">小　　　計</t>
  </si>
  <si>
    <t xml:space="preserve">合　　　　　計</t>
  </si>
  <si>
    <t xml:space="preserve">新規採択率</t>
  </si>
  <si>
    <t xml:space="preserve">採択率（新規＋継続）</t>
  </si>
  <si>
    <t xml:space="preserve"> 資料８　厚生労働科学研究費補助金・がん研究助成金採択状況</t>
  </si>
  <si>
    <t xml:space="preserve">厚生労働科学研究費補助金</t>
  </si>
  <si>
    <t xml:space="preserve">主任研究者</t>
  </si>
  <si>
    <t xml:space="preserve">分担研究者</t>
  </si>
  <si>
    <t xml:space="preserve">研究協力者</t>
  </si>
  <si>
    <t xml:space="preserve">合　　計</t>
  </si>
  <si>
    <t xml:space="preserve">厚生労働省がん研究助成金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hair"/>
      <top/>
      <bottom style="hair"/>
      <diagonal style="thin"/>
    </border>
    <border diagonalUp="true" diagonalDown="false">
      <left style="hair"/>
      <right style="hair"/>
      <top/>
      <bottom style="hair"/>
      <diagonal style="thin"/>
    </border>
    <border diagonalUp="true" diagonalDown="false">
      <left style="hair"/>
      <right style="thin"/>
      <top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hair"/>
      <top/>
      <bottom/>
      <diagonal style="thin"/>
    </border>
    <border diagonalUp="true" diagonalDown="false">
      <left style="hair"/>
      <right style="hair"/>
      <top/>
      <bottom/>
      <diagonal style="thin"/>
    </border>
    <border diagonalUp="true" diagonalDown="false">
      <left style="hair"/>
      <right style="thin"/>
      <top/>
      <bottom/>
      <diagonal style="thin"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3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4.62"/>
    <col collapsed="false" customWidth="true" hidden="false" outlineLevel="0" max="6" min="6" style="1" width="5.62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4.62"/>
    <col collapsed="false" customWidth="true" hidden="false" outlineLevel="0" max="14" min="14" style="1" width="5.49"/>
    <col collapsed="false" customWidth="true" hidden="false" outlineLevel="0" max="15" min="15" style="1" width="4.62"/>
    <col collapsed="false" customWidth="true" hidden="false" outlineLevel="0" max="16" min="16" style="1" width="5.62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false" outlineLevel="0" max="20" min="20" style="1" width="5.62"/>
    <col collapsed="false" customWidth="true" hidden="false" outlineLevel="0" max="21" min="21" style="1" width="4.62"/>
    <col collapsed="false" customWidth="true" hidden="false" outlineLevel="0" max="26" min="22" style="1" width="5.62"/>
    <col collapsed="false" customWidth="true" hidden="false" outlineLevel="0" max="27" min="27" style="1" width="4.62"/>
    <col collapsed="false" customWidth="true" hidden="false" outlineLevel="0" max="28" min="28" style="1" width="5.62"/>
    <col collapsed="false" customWidth="true" hidden="false" outlineLevel="0" max="29" min="29" style="1" width="4.62"/>
    <col collapsed="false" customWidth="true" hidden="false" outlineLevel="0" max="30" min="30" style="1" width="5.62"/>
    <col collapsed="false" customWidth="true" hidden="false" outlineLevel="0" max="34" min="31" style="1" width="5.99"/>
    <col collapsed="false" customWidth="false" hidden="false" outlineLevel="0" max="257" min="35" style="1" width="8.99"/>
  </cols>
  <sheetData>
    <row r="1" customFormat="false" ht="18" hidden="false" customHeight="true" outlineLevel="0" collapsed="false">
      <c r="A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  <c r="G3" s="5" t="s">
        <v>3</v>
      </c>
      <c r="H3" s="5"/>
      <c r="I3" s="5"/>
      <c r="J3" s="5"/>
      <c r="K3" s="4" t="s">
        <v>4</v>
      </c>
      <c r="L3" s="4"/>
      <c r="M3" s="4"/>
      <c r="N3" s="4"/>
      <c r="O3" s="5" t="s">
        <v>5</v>
      </c>
      <c r="P3" s="5"/>
      <c r="Q3" s="5"/>
      <c r="R3" s="5"/>
      <c r="S3" s="5" t="s">
        <v>6</v>
      </c>
      <c r="T3" s="5"/>
      <c r="U3" s="5"/>
      <c r="V3" s="5"/>
      <c r="W3" s="4" t="s">
        <v>7</v>
      </c>
      <c r="X3" s="4"/>
      <c r="Y3" s="4"/>
      <c r="Z3" s="4"/>
      <c r="AA3" s="4" t="s">
        <v>8</v>
      </c>
      <c r="AB3" s="4"/>
      <c r="AC3" s="4"/>
      <c r="AD3" s="4"/>
    </row>
    <row r="4" customFormat="false" ht="18" hidden="false" customHeight="true" outlineLevel="0" collapsed="false">
      <c r="A4" s="4"/>
      <c r="B4" s="4"/>
      <c r="C4" s="6" t="s">
        <v>9</v>
      </c>
      <c r="D4" s="6"/>
      <c r="E4" s="7" t="s">
        <v>10</v>
      </c>
      <c r="F4" s="7"/>
      <c r="G4" s="6" t="s">
        <v>9</v>
      </c>
      <c r="H4" s="6"/>
      <c r="I4" s="8" t="s">
        <v>10</v>
      </c>
      <c r="J4" s="8"/>
      <c r="K4" s="6" t="s">
        <v>9</v>
      </c>
      <c r="L4" s="6"/>
      <c r="M4" s="7" t="s">
        <v>10</v>
      </c>
      <c r="N4" s="7"/>
      <c r="O4" s="6" t="s">
        <v>9</v>
      </c>
      <c r="P4" s="6"/>
      <c r="Q4" s="8" t="s">
        <v>10</v>
      </c>
      <c r="R4" s="8"/>
      <c r="S4" s="6" t="s">
        <v>9</v>
      </c>
      <c r="T4" s="6"/>
      <c r="U4" s="8" t="s">
        <v>10</v>
      </c>
      <c r="V4" s="8"/>
      <c r="W4" s="6" t="s">
        <v>9</v>
      </c>
      <c r="X4" s="6"/>
      <c r="Y4" s="7" t="s">
        <v>10</v>
      </c>
      <c r="Z4" s="7"/>
      <c r="AA4" s="6" t="s">
        <v>9</v>
      </c>
      <c r="AB4" s="6"/>
      <c r="AC4" s="7" t="s">
        <v>10</v>
      </c>
      <c r="AD4" s="7"/>
    </row>
    <row r="5" customFormat="false" ht="18" hidden="false" customHeight="true" outlineLevel="0" collapsed="false">
      <c r="A5" s="4"/>
      <c r="B5" s="4"/>
      <c r="C5" s="6" t="s">
        <v>11</v>
      </c>
      <c r="D5" s="9" t="s">
        <v>12</v>
      </c>
      <c r="E5" s="9" t="s">
        <v>11</v>
      </c>
      <c r="F5" s="8" t="s">
        <v>12</v>
      </c>
      <c r="G5" s="6" t="s">
        <v>11</v>
      </c>
      <c r="H5" s="9" t="s">
        <v>12</v>
      </c>
      <c r="I5" s="9" t="s">
        <v>11</v>
      </c>
      <c r="J5" s="8" t="s">
        <v>12</v>
      </c>
      <c r="K5" s="6" t="s">
        <v>11</v>
      </c>
      <c r="L5" s="9" t="s">
        <v>12</v>
      </c>
      <c r="M5" s="9" t="s">
        <v>11</v>
      </c>
      <c r="N5" s="8" t="s">
        <v>12</v>
      </c>
      <c r="O5" s="6" t="s">
        <v>11</v>
      </c>
      <c r="P5" s="9" t="s">
        <v>12</v>
      </c>
      <c r="Q5" s="9" t="s">
        <v>11</v>
      </c>
      <c r="R5" s="8" t="s">
        <v>12</v>
      </c>
      <c r="S5" s="6" t="s">
        <v>11</v>
      </c>
      <c r="T5" s="9" t="s">
        <v>12</v>
      </c>
      <c r="U5" s="9" t="s">
        <v>11</v>
      </c>
      <c r="V5" s="8" t="s">
        <v>12</v>
      </c>
      <c r="W5" s="6" t="s">
        <v>11</v>
      </c>
      <c r="X5" s="9" t="s">
        <v>12</v>
      </c>
      <c r="Y5" s="9" t="s">
        <v>11</v>
      </c>
      <c r="Z5" s="7" t="s">
        <v>12</v>
      </c>
      <c r="AA5" s="6" t="s">
        <v>11</v>
      </c>
      <c r="AB5" s="9" t="s">
        <v>12</v>
      </c>
      <c r="AC5" s="9" t="s">
        <v>11</v>
      </c>
      <c r="AD5" s="7" t="s">
        <v>12</v>
      </c>
    </row>
    <row r="6" customFormat="false" ht="7.5" hidden="false" customHeight="true" outlineLevel="0" collapsed="false">
      <c r="A6" s="10" t="s">
        <v>13</v>
      </c>
      <c r="B6" s="11"/>
      <c r="C6" s="12" t="s">
        <v>14</v>
      </c>
      <c r="D6" s="13" t="s">
        <v>15</v>
      </c>
      <c r="E6" s="13" t="s">
        <v>14</v>
      </c>
      <c r="F6" s="14" t="s">
        <v>15</v>
      </c>
      <c r="G6" s="12" t="s">
        <v>14</v>
      </c>
      <c r="H6" s="13" t="s">
        <v>15</v>
      </c>
      <c r="I6" s="13" t="s">
        <v>14</v>
      </c>
      <c r="J6" s="14" t="s">
        <v>15</v>
      </c>
      <c r="K6" s="12" t="s">
        <v>14</v>
      </c>
      <c r="L6" s="13" t="s">
        <v>15</v>
      </c>
      <c r="M6" s="13" t="s">
        <v>14</v>
      </c>
      <c r="N6" s="14" t="s">
        <v>15</v>
      </c>
      <c r="O6" s="12" t="s">
        <v>14</v>
      </c>
      <c r="P6" s="13" t="s">
        <v>15</v>
      </c>
      <c r="Q6" s="13" t="s">
        <v>14</v>
      </c>
      <c r="R6" s="14" t="s">
        <v>15</v>
      </c>
      <c r="S6" s="12" t="s">
        <v>14</v>
      </c>
      <c r="T6" s="13" t="s">
        <v>15</v>
      </c>
      <c r="U6" s="13" t="s">
        <v>14</v>
      </c>
      <c r="V6" s="14" t="s">
        <v>15</v>
      </c>
      <c r="W6" s="12" t="s">
        <v>14</v>
      </c>
      <c r="X6" s="13" t="s">
        <v>15</v>
      </c>
      <c r="Y6" s="13" t="s">
        <v>14</v>
      </c>
      <c r="Z6" s="15" t="s">
        <v>15</v>
      </c>
      <c r="AA6" s="12" t="s">
        <v>14</v>
      </c>
      <c r="AB6" s="13" t="s">
        <v>15</v>
      </c>
      <c r="AC6" s="13" t="s">
        <v>14</v>
      </c>
      <c r="AD6" s="15" t="s">
        <v>15</v>
      </c>
    </row>
    <row r="7" customFormat="false" ht="13.5" hidden="false" customHeight="true" outlineLevel="0" collapsed="false">
      <c r="A7" s="10"/>
      <c r="B7" s="16" t="s">
        <v>16</v>
      </c>
      <c r="C7" s="17"/>
      <c r="D7" s="18"/>
      <c r="E7" s="18"/>
      <c r="F7" s="19"/>
      <c r="G7" s="17"/>
      <c r="H7" s="18"/>
      <c r="I7" s="18"/>
      <c r="J7" s="19"/>
      <c r="K7" s="17"/>
      <c r="L7" s="18"/>
      <c r="M7" s="18"/>
      <c r="N7" s="19"/>
      <c r="O7" s="17"/>
      <c r="P7" s="18"/>
      <c r="Q7" s="18"/>
      <c r="R7" s="19"/>
      <c r="S7" s="17"/>
      <c r="T7" s="18"/>
      <c r="U7" s="18"/>
      <c r="V7" s="19"/>
      <c r="W7" s="17"/>
      <c r="X7" s="18"/>
      <c r="Y7" s="18"/>
      <c r="Z7" s="20"/>
      <c r="AA7" s="17"/>
      <c r="AB7" s="18"/>
      <c r="AC7" s="18"/>
      <c r="AD7" s="20"/>
    </row>
    <row r="8" customFormat="false" ht="18.95" hidden="false" customHeight="true" outlineLevel="0" collapsed="false">
      <c r="A8" s="10"/>
      <c r="B8" s="21" t="s">
        <v>17</v>
      </c>
      <c r="C8" s="22"/>
      <c r="D8" s="23"/>
      <c r="E8" s="23"/>
      <c r="F8" s="24"/>
      <c r="G8" s="22"/>
      <c r="H8" s="23"/>
      <c r="I8" s="23"/>
      <c r="J8" s="24"/>
      <c r="K8" s="22"/>
      <c r="L8" s="23"/>
      <c r="M8" s="23"/>
      <c r="N8" s="24"/>
      <c r="O8" s="22"/>
      <c r="P8" s="23"/>
      <c r="Q8" s="23"/>
      <c r="R8" s="24"/>
      <c r="S8" s="22"/>
      <c r="T8" s="23"/>
      <c r="U8" s="23"/>
      <c r="V8" s="24"/>
      <c r="W8" s="22"/>
      <c r="X8" s="23"/>
      <c r="Y8" s="23"/>
      <c r="Z8" s="25"/>
      <c r="AA8" s="22"/>
      <c r="AB8" s="23"/>
      <c r="AC8" s="23"/>
      <c r="AD8" s="25"/>
    </row>
    <row r="9" customFormat="false" ht="18.75" hidden="false" customHeight="true" outlineLevel="0" collapsed="false">
      <c r="A9" s="26" t="s">
        <v>18</v>
      </c>
      <c r="B9" s="16" t="s">
        <v>16</v>
      </c>
      <c r="C9" s="17" t="n">
        <v>11</v>
      </c>
      <c r="D9" s="18" t="n">
        <v>26972</v>
      </c>
      <c r="E9" s="18" t="n">
        <v>1</v>
      </c>
      <c r="F9" s="19" t="n">
        <v>4800</v>
      </c>
      <c r="G9" s="17" t="n">
        <v>11</v>
      </c>
      <c r="H9" s="18" t="n">
        <v>55462</v>
      </c>
      <c r="I9" s="18" t="n">
        <v>2</v>
      </c>
      <c r="J9" s="19" t="n">
        <v>11200</v>
      </c>
      <c r="K9" s="17" t="n">
        <v>6</v>
      </c>
      <c r="L9" s="18" t="n">
        <v>24141</v>
      </c>
      <c r="M9" s="18" t="n">
        <v>0</v>
      </c>
      <c r="N9" s="19" t="n">
        <v>0</v>
      </c>
      <c r="O9" s="17" t="n">
        <v>2</v>
      </c>
      <c r="P9" s="18" t="n">
        <v>13400</v>
      </c>
      <c r="Q9" s="18" t="n">
        <v>0</v>
      </c>
      <c r="R9" s="19" t="n">
        <v>0</v>
      </c>
      <c r="S9" s="17" t="n">
        <v>1</v>
      </c>
      <c r="T9" s="18" t="n">
        <v>3075</v>
      </c>
      <c r="U9" s="18" t="n">
        <v>0</v>
      </c>
      <c r="V9" s="19" t="n">
        <v>0</v>
      </c>
      <c r="W9" s="27" t="n">
        <v>5</v>
      </c>
      <c r="X9" s="28" t="n">
        <v>18218</v>
      </c>
      <c r="Y9" s="28" t="n">
        <v>0</v>
      </c>
      <c r="Z9" s="29" t="n">
        <v>0</v>
      </c>
      <c r="AA9" s="27"/>
      <c r="AB9" s="28"/>
      <c r="AC9" s="28"/>
      <c r="AD9" s="29"/>
    </row>
    <row r="10" customFormat="false" ht="18.95" hidden="false" customHeight="true" outlineLevel="0" collapsed="false">
      <c r="A10" s="26"/>
      <c r="B10" s="21" t="s">
        <v>17</v>
      </c>
      <c r="C10" s="22" t="n">
        <v>1</v>
      </c>
      <c r="D10" s="23" t="n">
        <v>9800</v>
      </c>
      <c r="E10" s="23" t="n">
        <v>1</v>
      </c>
      <c r="F10" s="24" t="n">
        <v>9800</v>
      </c>
      <c r="G10" s="22" t="n">
        <v>1</v>
      </c>
      <c r="H10" s="23" t="n">
        <v>9000</v>
      </c>
      <c r="I10" s="23" t="n">
        <v>1</v>
      </c>
      <c r="J10" s="24" t="n">
        <v>7400</v>
      </c>
      <c r="K10" s="22" t="n">
        <v>1</v>
      </c>
      <c r="L10" s="23" t="n">
        <v>7000</v>
      </c>
      <c r="M10" s="23" t="n">
        <v>1</v>
      </c>
      <c r="N10" s="24" t="n">
        <v>7000</v>
      </c>
      <c r="O10" s="22"/>
      <c r="P10" s="23"/>
      <c r="Q10" s="23"/>
      <c r="R10" s="24"/>
      <c r="S10" s="22"/>
      <c r="T10" s="23"/>
      <c r="U10" s="23"/>
      <c r="V10" s="24"/>
      <c r="W10" s="30"/>
      <c r="X10" s="31"/>
      <c r="Y10" s="31"/>
      <c r="Z10" s="32"/>
      <c r="AA10" s="30"/>
      <c r="AB10" s="31"/>
      <c r="AC10" s="31"/>
      <c r="AD10" s="32"/>
    </row>
    <row r="11" customFormat="false" ht="18.95" hidden="false" customHeight="true" outlineLevel="0" collapsed="false">
      <c r="A11" s="33" t="s">
        <v>19</v>
      </c>
      <c r="B11" s="34" t="s">
        <v>16</v>
      </c>
      <c r="C11" s="27"/>
      <c r="D11" s="28"/>
      <c r="E11" s="28"/>
      <c r="F11" s="35"/>
      <c r="G11" s="27"/>
      <c r="H11" s="28"/>
      <c r="I11" s="28"/>
      <c r="J11" s="35"/>
      <c r="K11" s="27"/>
      <c r="L11" s="28"/>
      <c r="M11" s="28"/>
      <c r="N11" s="35"/>
      <c r="O11" s="27"/>
      <c r="P11" s="28"/>
      <c r="Q11" s="28"/>
      <c r="R11" s="35"/>
      <c r="S11" s="27"/>
      <c r="T11" s="28"/>
      <c r="U11" s="28"/>
      <c r="V11" s="35"/>
      <c r="W11" s="27"/>
      <c r="X11" s="28"/>
      <c r="Y11" s="28"/>
      <c r="Z11" s="29"/>
      <c r="AA11" s="27"/>
      <c r="AB11" s="28"/>
      <c r="AC11" s="28"/>
      <c r="AD11" s="29"/>
    </row>
    <row r="12" customFormat="false" ht="18.95" hidden="false" customHeight="true" outlineLevel="0" collapsed="false">
      <c r="A12" s="33"/>
      <c r="B12" s="21" t="s">
        <v>17</v>
      </c>
      <c r="C12" s="22"/>
      <c r="D12" s="23"/>
      <c r="E12" s="23"/>
      <c r="F12" s="24"/>
      <c r="G12" s="22"/>
      <c r="H12" s="23"/>
      <c r="I12" s="23"/>
      <c r="J12" s="24"/>
      <c r="K12" s="22"/>
      <c r="L12" s="23"/>
      <c r="M12" s="23"/>
      <c r="N12" s="24"/>
      <c r="O12" s="22"/>
      <c r="P12" s="23"/>
      <c r="Q12" s="23"/>
      <c r="R12" s="24"/>
      <c r="S12" s="22"/>
      <c r="T12" s="23"/>
      <c r="U12" s="23"/>
      <c r="V12" s="24"/>
      <c r="W12" s="30"/>
      <c r="X12" s="31"/>
      <c r="Y12" s="31"/>
      <c r="Z12" s="32"/>
      <c r="AA12" s="30"/>
      <c r="AB12" s="31"/>
      <c r="AC12" s="31"/>
      <c r="AD12" s="32"/>
    </row>
    <row r="13" customFormat="false" ht="18.95" hidden="false" customHeight="true" outlineLevel="0" collapsed="false">
      <c r="A13" s="33" t="s">
        <v>20</v>
      </c>
      <c r="B13" s="34" t="s">
        <v>16</v>
      </c>
      <c r="C13" s="27" t="n">
        <v>1</v>
      </c>
      <c r="D13" s="28" t="n">
        <v>7150</v>
      </c>
      <c r="E13" s="28" t="n">
        <v>0</v>
      </c>
      <c r="F13" s="35" t="n">
        <v>0</v>
      </c>
      <c r="G13" s="27"/>
      <c r="H13" s="28"/>
      <c r="I13" s="28"/>
      <c r="J13" s="35"/>
      <c r="K13" s="27" t="n">
        <v>1</v>
      </c>
      <c r="L13" s="28" t="n">
        <v>22050</v>
      </c>
      <c r="M13" s="28" t="n">
        <v>0</v>
      </c>
      <c r="N13" s="35" t="n">
        <v>0</v>
      </c>
      <c r="O13" s="27" t="n">
        <v>1</v>
      </c>
      <c r="P13" s="28" t="n">
        <v>42580</v>
      </c>
      <c r="Q13" s="28" t="n">
        <v>0</v>
      </c>
      <c r="R13" s="35" t="n">
        <v>0</v>
      </c>
      <c r="S13" s="27" t="n">
        <v>2</v>
      </c>
      <c r="T13" s="28" t="n">
        <v>74880</v>
      </c>
      <c r="U13" s="28" t="n">
        <v>0</v>
      </c>
      <c r="V13" s="35" t="n">
        <v>0</v>
      </c>
      <c r="W13" s="27"/>
      <c r="X13" s="28"/>
      <c r="Y13" s="28"/>
      <c r="Z13" s="29"/>
      <c r="AA13" s="27"/>
      <c r="AB13" s="28"/>
      <c r="AC13" s="28"/>
      <c r="AD13" s="29"/>
    </row>
    <row r="14" customFormat="false" ht="18.95" hidden="false" customHeight="true" outlineLevel="0" collapsed="false">
      <c r="A14" s="33"/>
      <c r="B14" s="21" t="s">
        <v>17</v>
      </c>
      <c r="C14" s="22"/>
      <c r="D14" s="23"/>
      <c r="E14" s="23"/>
      <c r="F14" s="24"/>
      <c r="G14" s="22"/>
      <c r="H14" s="23"/>
      <c r="I14" s="23"/>
      <c r="J14" s="24"/>
      <c r="K14" s="22"/>
      <c r="L14" s="23"/>
      <c r="M14" s="23"/>
      <c r="N14" s="24"/>
      <c r="O14" s="22"/>
      <c r="P14" s="23"/>
      <c r="Q14" s="23"/>
      <c r="R14" s="24"/>
      <c r="S14" s="22"/>
      <c r="T14" s="23"/>
      <c r="U14" s="23"/>
      <c r="V14" s="24"/>
      <c r="W14" s="30"/>
      <c r="X14" s="31"/>
      <c r="Y14" s="31"/>
      <c r="Z14" s="32"/>
      <c r="AA14" s="30"/>
      <c r="AB14" s="31"/>
      <c r="AC14" s="31"/>
      <c r="AD14" s="32"/>
    </row>
    <row r="15" customFormat="false" ht="18.95" hidden="false" customHeight="true" outlineLevel="0" collapsed="false">
      <c r="A15" s="33" t="s">
        <v>21</v>
      </c>
      <c r="B15" s="34" t="s">
        <v>16</v>
      </c>
      <c r="C15" s="27" t="n">
        <v>19</v>
      </c>
      <c r="D15" s="28" t="n">
        <v>184059</v>
      </c>
      <c r="E15" s="28" t="n">
        <v>1</v>
      </c>
      <c r="F15" s="35" t="n">
        <v>8900</v>
      </c>
      <c r="G15" s="27" t="n">
        <v>26</v>
      </c>
      <c r="H15" s="28" t="n">
        <v>209316</v>
      </c>
      <c r="I15" s="28" t="n">
        <v>4</v>
      </c>
      <c r="J15" s="35" t="n">
        <v>22800</v>
      </c>
      <c r="K15" s="27" t="n">
        <v>21</v>
      </c>
      <c r="L15" s="28" t="n">
        <v>180389</v>
      </c>
      <c r="M15" s="28" t="n">
        <v>2</v>
      </c>
      <c r="N15" s="35" t="n">
        <v>14600</v>
      </c>
      <c r="O15" s="27" t="n">
        <v>15</v>
      </c>
      <c r="P15" s="28" t="n">
        <v>107831</v>
      </c>
      <c r="Q15" s="28" t="n">
        <v>0</v>
      </c>
      <c r="R15" s="35" t="n">
        <v>0</v>
      </c>
      <c r="S15" s="27" t="n">
        <v>10</v>
      </c>
      <c r="T15" s="28" t="n">
        <v>65128</v>
      </c>
      <c r="U15" s="28" t="n">
        <v>3</v>
      </c>
      <c r="V15" s="35" t="n">
        <v>22500</v>
      </c>
      <c r="W15" s="27" t="n">
        <v>19</v>
      </c>
      <c r="X15" s="28" t="n">
        <v>147977</v>
      </c>
      <c r="Y15" s="28" t="n">
        <v>2</v>
      </c>
      <c r="Z15" s="29" t="n">
        <v>4100</v>
      </c>
      <c r="AA15" s="27" t="n">
        <v>11</v>
      </c>
      <c r="AB15" s="28" t="n">
        <v>100631</v>
      </c>
      <c r="AC15" s="28" t="n">
        <v>2</v>
      </c>
      <c r="AD15" s="29" t="n">
        <v>7000</v>
      </c>
    </row>
    <row r="16" customFormat="false" ht="18.95" hidden="false" customHeight="true" outlineLevel="0" collapsed="false">
      <c r="A16" s="33"/>
      <c r="B16" s="21" t="s">
        <v>17</v>
      </c>
      <c r="C16" s="22" t="n">
        <v>1</v>
      </c>
      <c r="D16" s="23" t="n">
        <v>2800</v>
      </c>
      <c r="E16" s="23" t="n">
        <v>1</v>
      </c>
      <c r="F16" s="24" t="n">
        <v>2800</v>
      </c>
      <c r="G16" s="22" t="n">
        <v>1</v>
      </c>
      <c r="H16" s="23" t="n">
        <v>2200</v>
      </c>
      <c r="I16" s="23" t="n">
        <v>1</v>
      </c>
      <c r="J16" s="24" t="n">
        <v>2200</v>
      </c>
      <c r="K16" s="22" t="n">
        <v>4</v>
      </c>
      <c r="L16" s="23" t="n">
        <v>10900</v>
      </c>
      <c r="M16" s="23" t="n">
        <v>4</v>
      </c>
      <c r="N16" s="24" t="n">
        <v>10900</v>
      </c>
      <c r="O16" s="22" t="n">
        <v>5</v>
      </c>
      <c r="P16" s="23" t="n">
        <v>15100</v>
      </c>
      <c r="Q16" s="23" t="n">
        <v>5</v>
      </c>
      <c r="R16" s="24" t="n">
        <v>15100</v>
      </c>
      <c r="S16" s="22" t="n">
        <v>2</v>
      </c>
      <c r="T16" s="23" t="n">
        <v>4500</v>
      </c>
      <c r="U16" s="23" t="n">
        <v>2</v>
      </c>
      <c r="V16" s="24" t="n">
        <v>4500</v>
      </c>
      <c r="W16" s="30" t="n">
        <v>3</v>
      </c>
      <c r="X16" s="31" t="n">
        <v>13500</v>
      </c>
      <c r="Y16" s="31" t="n">
        <v>3</v>
      </c>
      <c r="Z16" s="32" t="n">
        <v>13500</v>
      </c>
      <c r="AA16" s="30" t="n">
        <v>5</v>
      </c>
      <c r="AB16" s="31" t="n">
        <v>14700</v>
      </c>
      <c r="AC16" s="31" t="n">
        <v>5</v>
      </c>
      <c r="AD16" s="32" t="n">
        <v>14700</v>
      </c>
    </row>
    <row r="17" customFormat="false" ht="18.95" hidden="false" customHeight="true" outlineLevel="0" collapsed="false">
      <c r="A17" s="33" t="s">
        <v>22</v>
      </c>
      <c r="B17" s="34" t="s">
        <v>16</v>
      </c>
      <c r="C17" s="27" t="n">
        <v>98</v>
      </c>
      <c r="D17" s="28" t="n">
        <v>237219</v>
      </c>
      <c r="E17" s="28" t="n">
        <v>16</v>
      </c>
      <c r="F17" s="35" t="n">
        <v>30500</v>
      </c>
      <c r="G17" s="27" t="n">
        <v>74</v>
      </c>
      <c r="H17" s="28" t="n">
        <v>169937</v>
      </c>
      <c r="I17" s="28" t="n">
        <v>13</v>
      </c>
      <c r="J17" s="35" t="n">
        <v>22700</v>
      </c>
      <c r="K17" s="27" t="n">
        <v>88</v>
      </c>
      <c r="L17" s="28" t="n">
        <v>206739</v>
      </c>
      <c r="M17" s="28" t="n">
        <v>15</v>
      </c>
      <c r="N17" s="35" t="n">
        <v>25900</v>
      </c>
      <c r="O17" s="27" t="n">
        <v>99</v>
      </c>
      <c r="P17" s="28" t="n">
        <v>221398</v>
      </c>
      <c r="Q17" s="28" t="n">
        <v>16</v>
      </c>
      <c r="R17" s="35" t="n">
        <v>31400</v>
      </c>
      <c r="S17" s="27" t="n">
        <v>112</v>
      </c>
      <c r="T17" s="28" t="n">
        <v>249943</v>
      </c>
      <c r="U17" s="28" t="n">
        <v>15</v>
      </c>
      <c r="V17" s="35" t="n">
        <v>25800</v>
      </c>
      <c r="W17" s="27" t="n">
        <v>135</v>
      </c>
      <c r="X17" s="28" t="n">
        <v>282151</v>
      </c>
      <c r="Y17" s="28" t="n">
        <v>20</v>
      </c>
      <c r="Z17" s="29" t="n">
        <v>29900</v>
      </c>
      <c r="AA17" s="27" t="n">
        <v>142</v>
      </c>
      <c r="AB17" s="28" t="n">
        <v>310483</v>
      </c>
      <c r="AC17" s="28" t="n">
        <v>19</v>
      </c>
      <c r="AD17" s="29" t="n">
        <v>36600</v>
      </c>
    </row>
    <row r="18" customFormat="false" ht="18.95" hidden="false" customHeight="true" outlineLevel="0" collapsed="false">
      <c r="A18" s="33"/>
      <c r="B18" s="21" t="s">
        <v>17</v>
      </c>
      <c r="C18" s="22" t="n">
        <v>26</v>
      </c>
      <c r="D18" s="23" t="n">
        <v>19900</v>
      </c>
      <c r="E18" s="23" t="n">
        <v>26</v>
      </c>
      <c r="F18" s="24" t="n">
        <v>19900</v>
      </c>
      <c r="G18" s="22" t="n">
        <v>27</v>
      </c>
      <c r="H18" s="23" t="n">
        <v>23500</v>
      </c>
      <c r="I18" s="23" t="n">
        <v>27</v>
      </c>
      <c r="J18" s="24" t="n">
        <v>23500</v>
      </c>
      <c r="K18" s="22" t="n">
        <v>23</v>
      </c>
      <c r="L18" s="23" t="n">
        <v>20100</v>
      </c>
      <c r="M18" s="23" t="n">
        <v>23</v>
      </c>
      <c r="N18" s="24" t="n">
        <v>20100</v>
      </c>
      <c r="O18" s="22" t="n">
        <v>27</v>
      </c>
      <c r="P18" s="23" t="n">
        <v>23000</v>
      </c>
      <c r="Q18" s="23" t="n">
        <v>27</v>
      </c>
      <c r="R18" s="24" t="n">
        <v>23000</v>
      </c>
      <c r="S18" s="22" t="n">
        <v>22</v>
      </c>
      <c r="T18" s="23" t="n">
        <v>18700</v>
      </c>
      <c r="U18" s="23" t="n">
        <v>22</v>
      </c>
      <c r="V18" s="24" t="n">
        <v>20100</v>
      </c>
      <c r="W18" s="30" t="n">
        <v>20</v>
      </c>
      <c r="X18" s="31" t="n">
        <v>18400</v>
      </c>
      <c r="Y18" s="31" t="n">
        <v>20</v>
      </c>
      <c r="Z18" s="32" t="n">
        <v>18400</v>
      </c>
      <c r="AA18" s="30" t="n">
        <v>25</v>
      </c>
      <c r="AB18" s="31" t="n">
        <v>23600</v>
      </c>
      <c r="AC18" s="31" t="n">
        <v>25</v>
      </c>
      <c r="AD18" s="32" t="n">
        <v>23600</v>
      </c>
    </row>
    <row r="19" customFormat="false" ht="18.95" hidden="false" customHeight="true" outlineLevel="0" collapsed="false">
      <c r="A19" s="33" t="s">
        <v>23</v>
      </c>
      <c r="B19" s="34" t="s">
        <v>16</v>
      </c>
      <c r="C19" s="27" t="n">
        <v>29</v>
      </c>
      <c r="D19" s="28" t="n">
        <v>47393</v>
      </c>
      <c r="E19" s="28" t="n">
        <v>3</v>
      </c>
      <c r="F19" s="35" t="n">
        <v>4100</v>
      </c>
      <c r="G19" s="27" t="n">
        <v>39</v>
      </c>
      <c r="H19" s="28" t="n">
        <v>97967</v>
      </c>
      <c r="I19" s="28" t="n">
        <v>1</v>
      </c>
      <c r="J19" s="35" t="n">
        <v>1900</v>
      </c>
      <c r="K19" s="27" t="n">
        <v>35</v>
      </c>
      <c r="L19" s="28" t="n">
        <v>79969</v>
      </c>
      <c r="M19" s="28" t="n">
        <v>0</v>
      </c>
      <c r="N19" s="35" t="n">
        <v>0</v>
      </c>
      <c r="O19" s="27" t="n">
        <v>26</v>
      </c>
      <c r="P19" s="28" t="n">
        <v>68938</v>
      </c>
      <c r="Q19" s="28" t="n">
        <v>1</v>
      </c>
      <c r="R19" s="35" t="n">
        <v>1900</v>
      </c>
      <c r="S19" s="27" t="n">
        <v>24</v>
      </c>
      <c r="T19" s="28" t="n">
        <v>55333</v>
      </c>
      <c r="U19" s="28" t="n">
        <v>1</v>
      </c>
      <c r="V19" s="35" t="n">
        <v>900</v>
      </c>
      <c r="W19" s="27" t="n">
        <v>44</v>
      </c>
      <c r="X19" s="28" t="n">
        <v>102296</v>
      </c>
      <c r="Y19" s="28" t="n">
        <v>0</v>
      </c>
      <c r="Z19" s="29" t="n">
        <v>0</v>
      </c>
      <c r="AA19" s="27" t="n">
        <v>31</v>
      </c>
      <c r="AB19" s="28" t="n">
        <v>66298</v>
      </c>
      <c r="AC19" s="28"/>
      <c r="AD19" s="29"/>
    </row>
    <row r="20" customFormat="false" ht="18.95" hidden="false" customHeight="true" outlineLevel="0" collapsed="false">
      <c r="A20" s="33"/>
      <c r="B20" s="21" t="s">
        <v>17</v>
      </c>
      <c r="C20" s="22" t="n">
        <v>3</v>
      </c>
      <c r="D20" s="23" t="n">
        <v>1800</v>
      </c>
      <c r="E20" s="23" t="n">
        <v>3</v>
      </c>
      <c r="F20" s="24" t="n">
        <v>1800</v>
      </c>
      <c r="G20" s="22" t="n">
        <v>3</v>
      </c>
      <c r="H20" s="23" t="n">
        <v>2300</v>
      </c>
      <c r="I20" s="23" t="n">
        <v>3</v>
      </c>
      <c r="J20" s="24" t="n">
        <v>2300</v>
      </c>
      <c r="K20" s="22" t="n">
        <v>1</v>
      </c>
      <c r="L20" s="23" t="n">
        <v>700</v>
      </c>
      <c r="M20" s="23" t="n">
        <v>1</v>
      </c>
      <c r="N20" s="24" t="n">
        <v>700</v>
      </c>
      <c r="O20" s="22"/>
      <c r="P20" s="23"/>
      <c r="Q20" s="23"/>
      <c r="R20" s="24"/>
      <c r="S20" s="22" t="n">
        <v>1</v>
      </c>
      <c r="T20" s="23" t="n">
        <v>1400</v>
      </c>
      <c r="U20" s="23" t="n">
        <v>1</v>
      </c>
      <c r="V20" s="24" t="n">
        <v>1400</v>
      </c>
      <c r="W20" s="30" t="n">
        <v>1</v>
      </c>
      <c r="X20" s="31" t="n">
        <v>600</v>
      </c>
      <c r="Y20" s="31" t="n">
        <v>1</v>
      </c>
      <c r="Z20" s="32" t="n">
        <v>600</v>
      </c>
      <c r="AA20" s="30"/>
      <c r="AB20" s="31"/>
      <c r="AC20" s="31"/>
      <c r="AD20" s="32"/>
    </row>
    <row r="21" customFormat="false" ht="18.95" hidden="false" customHeight="true" outlineLevel="0" collapsed="false">
      <c r="A21" s="33" t="s">
        <v>24</v>
      </c>
      <c r="B21" s="34" t="s">
        <v>16</v>
      </c>
      <c r="C21" s="27"/>
      <c r="D21" s="28"/>
      <c r="E21" s="28"/>
      <c r="F21" s="35"/>
      <c r="G21" s="27" t="n">
        <v>4</v>
      </c>
      <c r="H21" s="28" t="n">
        <v>49050</v>
      </c>
      <c r="I21" s="28" t="n">
        <v>0</v>
      </c>
      <c r="J21" s="35" t="n">
        <v>0</v>
      </c>
      <c r="K21" s="27" t="n">
        <v>2</v>
      </c>
      <c r="L21" s="28" t="n">
        <v>11940</v>
      </c>
      <c r="M21" s="28" t="n">
        <v>0</v>
      </c>
      <c r="N21" s="35" t="n">
        <v>0</v>
      </c>
      <c r="O21" s="27"/>
      <c r="P21" s="28"/>
      <c r="Q21" s="28"/>
      <c r="R21" s="35"/>
      <c r="S21" s="27" t="n">
        <v>1</v>
      </c>
      <c r="T21" s="28" t="n">
        <v>4850</v>
      </c>
      <c r="U21" s="28" t="n">
        <v>1</v>
      </c>
      <c r="V21" s="35" t="n">
        <v>4940</v>
      </c>
      <c r="W21" s="27"/>
      <c r="X21" s="28"/>
      <c r="Y21" s="28"/>
      <c r="Z21" s="29"/>
      <c r="AA21" s="27" t="n">
        <v>2</v>
      </c>
      <c r="AB21" s="28" t="n">
        <v>12966</v>
      </c>
      <c r="AC21" s="28"/>
      <c r="AD21" s="29"/>
    </row>
    <row r="22" customFormat="false" ht="18.95" hidden="false" customHeight="true" outlineLevel="0" collapsed="false">
      <c r="A22" s="33"/>
      <c r="B22" s="21" t="s">
        <v>17</v>
      </c>
      <c r="C22" s="22"/>
      <c r="D22" s="23"/>
      <c r="E22" s="23"/>
      <c r="F22" s="24"/>
      <c r="G22" s="22"/>
      <c r="H22" s="23"/>
      <c r="I22" s="23"/>
      <c r="J22" s="24"/>
      <c r="K22" s="22"/>
      <c r="L22" s="23"/>
      <c r="M22" s="23"/>
      <c r="N22" s="24"/>
      <c r="O22" s="22"/>
      <c r="P22" s="23"/>
      <c r="Q22" s="23"/>
      <c r="R22" s="24"/>
      <c r="S22" s="22"/>
      <c r="T22" s="23"/>
      <c r="U22" s="23"/>
      <c r="V22" s="24"/>
      <c r="W22" s="30" t="n">
        <v>1</v>
      </c>
      <c r="X22" s="31" t="n">
        <v>2400</v>
      </c>
      <c r="Y22" s="31" t="n">
        <v>1</v>
      </c>
      <c r="Z22" s="32" t="n">
        <v>3120</v>
      </c>
      <c r="AA22" s="30"/>
      <c r="AB22" s="31"/>
      <c r="AC22" s="31"/>
      <c r="AD22" s="32"/>
    </row>
    <row r="23" customFormat="false" ht="18.95" hidden="false" customHeight="true" outlineLevel="0" collapsed="false">
      <c r="A23" s="36" t="s">
        <v>25</v>
      </c>
      <c r="B23" s="34" t="s">
        <v>16</v>
      </c>
      <c r="C23" s="27" t="n">
        <v>47</v>
      </c>
      <c r="D23" s="28" t="n">
        <v>72691</v>
      </c>
      <c r="E23" s="28" t="n">
        <v>13</v>
      </c>
      <c r="F23" s="35" t="n">
        <v>14400</v>
      </c>
      <c r="G23" s="27" t="n">
        <v>38</v>
      </c>
      <c r="H23" s="28" t="n">
        <v>92497</v>
      </c>
      <c r="I23" s="28" t="n">
        <v>12</v>
      </c>
      <c r="J23" s="35" t="n">
        <v>21800</v>
      </c>
      <c r="K23" s="27" t="n">
        <v>34</v>
      </c>
      <c r="L23" s="28" t="n">
        <v>81350</v>
      </c>
      <c r="M23" s="28" t="n">
        <v>11</v>
      </c>
      <c r="N23" s="35" t="n">
        <v>19900</v>
      </c>
      <c r="O23" s="27" t="n">
        <v>40</v>
      </c>
      <c r="P23" s="28" t="n">
        <v>89761</v>
      </c>
      <c r="Q23" s="28" t="n">
        <v>7</v>
      </c>
      <c r="R23" s="35" t="n">
        <v>15200</v>
      </c>
      <c r="S23" s="27" t="n">
        <v>42</v>
      </c>
      <c r="T23" s="28" t="n">
        <v>82582</v>
      </c>
      <c r="U23" s="28" t="n">
        <v>7</v>
      </c>
      <c r="V23" s="35" t="n">
        <v>12200</v>
      </c>
      <c r="W23" s="27" t="n">
        <v>53</v>
      </c>
      <c r="X23" s="28" t="n">
        <v>116313</v>
      </c>
      <c r="Y23" s="28" t="n">
        <v>9</v>
      </c>
      <c r="Z23" s="29" t="n">
        <v>16900</v>
      </c>
      <c r="AA23" s="27" t="n">
        <v>54</v>
      </c>
      <c r="AB23" s="28" t="n">
        <v>105534</v>
      </c>
      <c r="AC23" s="28" t="n">
        <v>7</v>
      </c>
      <c r="AD23" s="29" t="n">
        <v>10400</v>
      </c>
    </row>
    <row r="24" customFormat="false" ht="18.95" hidden="false" customHeight="true" outlineLevel="0" collapsed="false">
      <c r="A24" s="36"/>
      <c r="B24" s="21" t="s">
        <v>17</v>
      </c>
      <c r="C24" s="22" t="n">
        <v>10</v>
      </c>
      <c r="D24" s="23" t="n">
        <v>6700</v>
      </c>
      <c r="E24" s="23" t="n">
        <v>10</v>
      </c>
      <c r="F24" s="24" t="n">
        <v>6700</v>
      </c>
      <c r="G24" s="22" t="n">
        <v>12</v>
      </c>
      <c r="H24" s="23" t="n">
        <v>8000</v>
      </c>
      <c r="I24" s="23" t="n">
        <v>12</v>
      </c>
      <c r="J24" s="24" t="n">
        <v>8000</v>
      </c>
      <c r="K24" s="22" t="n">
        <v>11</v>
      </c>
      <c r="L24" s="23" t="n">
        <v>11700</v>
      </c>
      <c r="M24" s="23" t="n">
        <v>11</v>
      </c>
      <c r="N24" s="24" t="n">
        <v>11700</v>
      </c>
      <c r="O24" s="22" t="n">
        <v>12</v>
      </c>
      <c r="P24" s="23" t="n">
        <v>10300</v>
      </c>
      <c r="Q24" s="23" t="n">
        <v>12</v>
      </c>
      <c r="R24" s="24" t="n">
        <v>10300</v>
      </c>
      <c r="S24" s="22" t="n">
        <v>10</v>
      </c>
      <c r="T24" s="23" t="n">
        <v>8200</v>
      </c>
      <c r="U24" s="23" t="n">
        <v>10</v>
      </c>
      <c r="V24" s="24" t="n">
        <v>8200</v>
      </c>
      <c r="W24" s="30" t="n">
        <v>7</v>
      </c>
      <c r="X24" s="31" t="n">
        <v>7600</v>
      </c>
      <c r="Y24" s="31" t="n">
        <v>7</v>
      </c>
      <c r="Z24" s="32" t="n">
        <v>7600</v>
      </c>
      <c r="AA24" s="30" t="n">
        <v>7</v>
      </c>
      <c r="AB24" s="31" t="n">
        <v>7000</v>
      </c>
      <c r="AC24" s="31" t="n">
        <v>7</v>
      </c>
      <c r="AD24" s="32" t="n">
        <v>7000</v>
      </c>
    </row>
    <row r="25" customFormat="false" ht="18.95" hidden="false" customHeight="true" outlineLevel="0" collapsed="false">
      <c r="A25" s="36" t="s">
        <v>26</v>
      </c>
      <c r="B25" s="34" t="s">
        <v>16</v>
      </c>
      <c r="C25" s="37"/>
      <c r="D25" s="38"/>
      <c r="E25" s="38"/>
      <c r="F25" s="39"/>
      <c r="G25" s="37"/>
      <c r="H25" s="38"/>
      <c r="I25" s="38"/>
      <c r="J25" s="39"/>
      <c r="K25" s="37"/>
      <c r="L25" s="38"/>
      <c r="M25" s="38"/>
      <c r="N25" s="39"/>
      <c r="O25" s="37"/>
      <c r="P25" s="38"/>
      <c r="Q25" s="38"/>
      <c r="R25" s="39"/>
      <c r="S25" s="37"/>
      <c r="T25" s="38"/>
      <c r="U25" s="38"/>
      <c r="V25" s="39"/>
      <c r="W25" s="37" t="n">
        <v>2</v>
      </c>
      <c r="X25" s="38" t="n">
        <v>2558</v>
      </c>
      <c r="Y25" s="38" t="n">
        <v>2</v>
      </c>
      <c r="Z25" s="40" t="n">
        <v>2350</v>
      </c>
      <c r="AA25" s="37"/>
      <c r="AB25" s="38"/>
      <c r="AC25" s="38"/>
      <c r="AD25" s="40"/>
    </row>
    <row r="26" customFormat="false" ht="18.95" hidden="false" customHeight="true" outlineLevel="0" collapsed="false">
      <c r="A26" s="36"/>
      <c r="B26" s="21" t="s">
        <v>17</v>
      </c>
      <c r="C26" s="22"/>
      <c r="D26" s="23"/>
      <c r="E26" s="23"/>
      <c r="F26" s="24"/>
      <c r="G26" s="22"/>
      <c r="H26" s="23"/>
      <c r="I26" s="23"/>
      <c r="J26" s="24"/>
      <c r="K26" s="22"/>
      <c r="L26" s="23"/>
      <c r="M26" s="23"/>
      <c r="N26" s="24"/>
      <c r="O26" s="22"/>
      <c r="P26" s="23"/>
      <c r="Q26" s="23"/>
      <c r="R26" s="24"/>
      <c r="S26" s="22"/>
      <c r="T26" s="23"/>
      <c r="U26" s="23"/>
      <c r="V26" s="24"/>
      <c r="W26" s="22"/>
      <c r="X26" s="23"/>
      <c r="Y26" s="23"/>
      <c r="Z26" s="25"/>
      <c r="AA26" s="22" t="n">
        <v>2</v>
      </c>
      <c r="AB26" s="23" t="n">
        <v>2050</v>
      </c>
      <c r="AC26" s="23" t="n">
        <v>2</v>
      </c>
      <c r="AD26" s="25" t="n">
        <v>2050</v>
      </c>
    </row>
    <row r="27" customFormat="false" ht="18.95" hidden="false" customHeight="true" outlineLevel="0" collapsed="false">
      <c r="A27" s="41" t="s">
        <v>27</v>
      </c>
      <c r="B27" s="34" t="s">
        <v>16</v>
      </c>
      <c r="C27" s="27" t="n">
        <f aca="false">SUMIF($B$5:$B$25,"（新規）",C$5:C$25)</f>
        <v>205</v>
      </c>
      <c r="D27" s="28" t="n">
        <f aca="false">SUMIF($B$5:$B$25,"（新規）",D$5:D$25)</f>
        <v>575484</v>
      </c>
      <c r="E27" s="28" t="n">
        <f aca="false">SUMIF($B$5:$B$25,"（新規）",E$5:E$25)</f>
        <v>34</v>
      </c>
      <c r="F27" s="35" t="n">
        <f aca="false">SUMIF($B$5:$B$25,"（新規）",F$5:F$25)</f>
        <v>62700</v>
      </c>
      <c r="G27" s="27" t="n">
        <f aca="false">SUMIF($B$5:$B$25,"（新規）",G$5:G$25)</f>
        <v>192</v>
      </c>
      <c r="H27" s="28" t="n">
        <f aca="false">SUMIF($B$5:$B$25,"（新規）",H$5:H$25)</f>
        <v>674229</v>
      </c>
      <c r="I27" s="28" t="n">
        <f aca="false">SUMIF($B$5:$B$25,"（新規）",I$5:I$25)</f>
        <v>32</v>
      </c>
      <c r="J27" s="35" t="n">
        <f aca="false">SUMIF($B$5:$B$25,"（新規）",J$5:J$25)</f>
        <v>80400</v>
      </c>
      <c r="K27" s="27" t="n">
        <f aca="false">SUMIF($B$5:$B$25,"（新規）",K$5:K$25)</f>
        <v>187</v>
      </c>
      <c r="L27" s="28" t="n">
        <f aca="false">SUMIF($B$5:$B$25,"（新規）",L$5:L$25)</f>
        <v>606578</v>
      </c>
      <c r="M27" s="28" t="n">
        <f aca="false">SUMIF($B$5:$B$25,"（新規）",M$5:M$25)</f>
        <v>28</v>
      </c>
      <c r="N27" s="35" t="n">
        <f aca="false">SUMIF($B$5:$B$25,"（新規）",N$5:N$25)</f>
        <v>60400</v>
      </c>
      <c r="O27" s="27" t="n">
        <f aca="false">SUMIF($B$5:$B$25,"（新規）",O$5:O$25)</f>
        <v>183</v>
      </c>
      <c r="P27" s="28" t="n">
        <f aca="false">SUMIF($B$5:$B$25,"（新規）",P$5:P$25)</f>
        <v>543908</v>
      </c>
      <c r="Q27" s="28" t="n">
        <f aca="false">SUMIF($B$5:$B$25,"（新規）",Q$5:Q$25)</f>
        <v>24</v>
      </c>
      <c r="R27" s="35" t="n">
        <f aca="false">SUMIF($B$5:$B$25,"（新規）",R$5:R$25)</f>
        <v>48500</v>
      </c>
      <c r="S27" s="27" t="n">
        <f aca="false">SUMIF($B$5:$B$25,"（新規）",S$5:S$25)</f>
        <v>192</v>
      </c>
      <c r="T27" s="28" t="n">
        <f aca="false">SUMIF($B$5:$B$25,"（新規）",T$5:T$25)</f>
        <v>535791</v>
      </c>
      <c r="U27" s="28" t="n">
        <f aca="false">SUMIF($B$5:$B$25,"（新規）",U$5:U$25)</f>
        <v>27</v>
      </c>
      <c r="V27" s="35" t="n">
        <f aca="false">SUMIF($B$5:$B$25,"（新規）",V$5:V$25)</f>
        <v>66340</v>
      </c>
      <c r="W27" s="27" t="n">
        <f aca="false">SUMIF($B$5:$B$25,"（新規）",W$5:W$25)</f>
        <v>258</v>
      </c>
      <c r="X27" s="28" t="n">
        <f aca="false">SUMIF($B$5:$B$25,"（新規）",X$5:X$25)</f>
        <v>669513</v>
      </c>
      <c r="Y27" s="28" t="n">
        <f aca="false">SUMIF($B$5:$B$25,"（新規）",Y$5:Y$25)</f>
        <v>33</v>
      </c>
      <c r="Z27" s="29" t="n">
        <f aca="false">SUMIF($B$5:$B$25,"（新規）",Z$5:Z$25)</f>
        <v>53250</v>
      </c>
      <c r="AA27" s="27" t="n">
        <f aca="false">SUMIF($B$5:$B$25,"（新規）",AA$5:AA$25)</f>
        <v>240</v>
      </c>
      <c r="AB27" s="28" t="n">
        <f aca="false">SUMIF($B$5:$B$25,"（新規）",AB$5:AB$25)</f>
        <v>595912</v>
      </c>
      <c r="AC27" s="28" t="n">
        <f aca="false">SUMIF($B$5:$B$25,"（新規）",AC$5:AC$25)</f>
        <v>28</v>
      </c>
      <c r="AD27" s="29" t="n">
        <f aca="false">SUMIF($B$5:$B$25,"（新規）",AD$5:AD$25)</f>
        <v>54000</v>
      </c>
    </row>
    <row r="28" customFormat="false" ht="18.95" hidden="false" customHeight="true" outlineLevel="0" collapsed="false">
      <c r="A28" s="41"/>
      <c r="B28" s="21" t="s">
        <v>17</v>
      </c>
      <c r="C28" s="22" t="n">
        <f aca="false">SUMIF($B$5:$B$26,"（継続）",C$5:C$26)</f>
        <v>41</v>
      </c>
      <c r="D28" s="23" t="n">
        <f aca="false">SUMIF($B$5:$B$26,"（継続）",D$5:D$26)</f>
        <v>41000</v>
      </c>
      <c r="E28" s="23" t="n">
        <f aca="false">SUMIF($B$5:$B$26,"（継続）",E$5:E$26)</f>
        <v>41</v>
      </c>
      <c r="F28" s="24" t="n">
        <f aca="false">SUMIF($B$5:$B$26,"（継続）",F$5:F$26)</f>
        <v>41000</v>
      </c>
      <c r="G28" s="22" t="n">
        <f aca="false">SUMIF($B$5:$B$26,"（継続）",G$5:G$26)</f>
        <v>44</v>
      </c>
      <c r="H28" s="23" t="n">
        <f aca="false">SUMIF($B$5:$B$26,"（継続）",H$5:H$26)</f>
        <v>45000</v>
      </c>
      <c r="I28" s="23" t="n">
        <f aca="false">SUMIF($B$5:$B$26,"（継続）",I$5:I$26)</f>
        <v>44</v>
      </c>
      <c r="J28" s="24" t="n">
        <f aca="false">SUMIF($B$5:$B$26,"（継続）",J$5:J$26)</f>
        <v>43400</v>
      </c>
      <c r="K28" s="22" t="n">
        <f aca="false">SUMIF($B$5:$B$26,"（継続）",K$5:K$26)</f>
        <v>40</v>
      </c>
      <c r="L28" s="23" t="n">
        <f aca="false">SUMIF($B$5:$B$26,"（継続）",L$5:L$26)</f>
        <v>50400</v>
      </c>
      <c r="M28" s="23" t="n">
        <f aca="false">SUMIF($B$5:$B$26,"（継続）",M$5:M$26)</f>
        <v>40</v>
      </c>
      <c r="N28" s="24" t="n">
        <f aca="false">SUMIF($B$5:$B$26,"（継続）",N$5:N$26)</f>
        <v>50400</v>
      </c>
      <c r="O28" s="22" t="n">
        <f aca="false">SUMIF($B$5:$B$26,"（継続）",O$5:O$26)</f>
        <v>44</v>
      </c>
      <c r="P28" s="23" t="n">
        <f aca="false">SUMIF($B$5:$B$26,"（継続）",P$5:P$26)</f>
        <v>48400</v>
      </c>
      <c r="Q28" s="23" t="n">
        <f aca="false">SUMIF($B$5:$B$26,"（継続）",Q$5:Q$26)</f>
        <v>44</v>
      </c>
      <c r="R28" s="24" t="n">
        <f aca="false">SUMIF($B$5:$B$26,"（継続）",R$5:R$26)</f>
        <v>48400</v>
      </c>
      <c r="S28" s="22" t="n">
        <f aca="false">SUMIF($B$5:$B$26,"（継続）",S$5:S$26)</f>
        <v>35</v>
      </c>
      <c r="T28" s="23" t="n">
        <v>34200</v>
      </c>
      <c r="U28" s="23" t="n">
        <f aca="false">SUMIF($B$5:$B$26,"（継続）",U$5:U$26)</f>
        <v>35</v>
      </c>
      <c r="V28" s="24" t="n">
        <f aca="false">SUMIF($B$5:$B$26,"（継続）",V$5:V$26)</f>
        <v>34200</v>
      </c>
      <c r="W28" s="22" t="n">
        <f aca="false">SUMIF($B$5:$B$26,"（継続）",W$5:W$26)</f>
        <v>32</v>
      </c>
      <c r="X28" s="23" t="n">
        <f aca="false">SUMIF($B$5:$B$26,"（継続）",X$5:X$26)</f>
        <v>42500</v>
      </c>
      <c r="Y28" s="23" t="n">
        <f aca="false">SUMIF($B$5:$B$26,"（継続）",Y$5:Y$26)</f>
        <v>32</v>
      </c>
      <c r="Z28" s="25" t="n">
        <f aca="false">SUMIF($B$5:$B$26,"（継続）",Z$5:Z$26)</f>
        <v>43220</v>
      </c>
      <c r="AA28" s="22" t="n">
        <f aca="false">SUMIF($B$5:$B$26,"（継続）",AA$5:AA$26)</f>
        <v>39</v>
      </c>
      <c r="AB28" s="23" t="n">
        <f aca="false">SUMIF($B$5:$B$26,"（継続）",AB$5:AB$26)</f>
        <v>47350</v>
      </c>
      <c r="AC28" s="23" t="n">
        <f aca="false">SUMIF($B$5:$B$26,"（継続）",AC$5:AC$26)</f>
        <v>39</v>
      </c>
      <c r="AD28" s="25" t="n">
        <f aca="false">SUMIF($B$5:$B$26,"（継続）",AD$5:AD$26)</f>
        <v>47350</v>
      </c>
    </row>
    <row r="29" customFormat="false" ht="18.95" hidden="false" customHeight="true" outlineLevel="0" collapsed="false">
      <c r="A29" s="33" t="s">
        <v>28</v>
      </c>
      <c r="B29" s="33"/>
      <c r="C29" s="42" t="n">
        <f aca="false">C27+C28</f>
        <v>246</v>
      </c>
      <c r="D29" s="43" t="n">
        <f aca="false">D27+D28</f>
        <v>616484</v>
      </c>
      <c r="E29" s="43" t="n">
        <f aca="false">E27+E28</f>
        <v>75</v>
      </c>
      <c r="F29" s="44" t="n">
        <f aca="false">F27+F28</f>
        <v>103700</v>
      </c>
      <c r="G29" s="42" t="n">
        <f aca="false">G27+G28</f>
        <v>236</v>
      </c>
      <c r="H29" s="43" t="n">
        <f aca="false">H27+H28</f>
        <v>719229</v>
      </c>
      <c r="I29" s="43" t="n">
        <f aca="false">I27+I28</f>
        <v>76</v>
      </c>
      <c r="J29" s="44" t="n">
        <f aca="false">J27+J28</f>
        <v>123800</v>
      </c>
      <c r="K29" s="42" t="n">
        <f aca="false">K27+K28</f>
        <v>227</v>
      </c>
      <c r="L29" s="43" t="n">
        <f aca="false">L27+L28</f>
        <v>656978</v>
      </c>
      <c r="M29" s="43" t="n">
        <f aca="false">M27+M28</f>
        <v>68</v>
      </c>
      <c r="N29" s="44" t="n">
        <f aca="false">N27+N28</f>
        <v>110800</v>
      </c>
      <c r="O29" s="42" t="n">
        <f aca="false">O27+O28</f>
        <v>227</v>
      </c>
      <c r="P29" s="43" t="n">
        <f aca="false">P27+P28</f>
        <v>592308</v>
      </c>
      <c r="Q29" s="43" t="n">
        <f aca="false">Q27+Q28</f>
        <v>68</v>
      </c>
      <c r="R29" s="44" t="n">
        <f aca="false">R27+R28</f>
        <v>96900</v>
      </c>
      <c r="S29" s="42" t="n">
        <f aca="false">S27+S28</f>
        <v>227</v>
      </c>
      <c r="T29" s="43" t="n">
        <f aca="false">T27+T28</f>
        <v>569991</v>
      </c>
      <c r="U29" s="43" t="n">
        <f aca="false">U27+U28</f>
        <v>62</v>
      </c>
      <c r="V29" s="44" t="n">
        <f aca="false">V27+V28</f>
        <v>100540</v>
      </c>
      <c r="W29" s="30" t="n">
        <f aca="false">SUM(W27:W28)</f>
        <v>290</v>
      </c>
      <c r="X29" s="31" t="n">
        <f aca="false">SUM(X27:X28)</f>
        <v>712013</v>
      </c>
      <c r="Y29" s="43" t="n">
        <f aca="false">Y27+Y28</f>
        <v>65</v>
      </c>
      <c r="Z29" s="45" t="n">
        <f aca="false">Z27+Z28</f>
        <v>96470</v>
      </c>
      <c r="AA29" s="30" t="n">
        <f aca="false">SUM(AA27:AA28)</f>
        <v>279</v>
      </c>
      <c r="AB29" s="31" t="n">
        <f aca="false">SUM(AB27:AB28)</f>
        <v>643262</v>
      </c>
      <c r="AC29" s="43" t="n">
        <f aca="false">AC27+AC28</f>
        <v>67</v>
      </c>
      <c r="AD29" s="45" t="n">
        <f aca="false">AD27+AD28</f>
        <v>101350</v>
      </c>
    </row>
    <row r="30" customFormat="false" ht="18.95" hidden="false" customHeight="true" outlineLevel="0" collapsed="false">
      <c r="A30" s="33" t="s">
        <v>29</v>
      </c>
      <c r="B30" s="33"/>
      <c r="C30" s="46" t="n">
        <f aca="false">ROUND(E27/C27,3)</f>
        <v>0.166</v>
      </c>
      <c r="D30" s="46"/>
      <c r="E30" s="46"/>
      <c r="F30" s="46"/>
      <c r="G30" s="47" t="n">
        <f aca="false">ROUND(I27/G27,3)</f>
        <v>0.167</v>
      </c>
      <c r="H30" s="47"/>
      <c r="I30" s="47"/>
      <c r="J30" s="47"/>
      <c r="K30" s="46" t="n">
        <f aca="false">ROUND(M27/K27,3)</f>
        <v>0.15</v>
      </c>
      <c r="L30" s="46"/>
      <c r="M30" s="46"/>
      <c r="N30" s="46"/>
      <c r="O30" s="47" t="n">
        <f aca="false">ROUND(Q27/O27,3)</f>
        <v>0.131</v>
      </c>
      <c r="P30" s="47"/>
      <c r="Q30" s="47"/>
      <c r="R30" s="47"/>
      <c r="S30" s="47" t="n">
        <f aca="false">ROUND(U27/S27,3)</f>
        <v>0.141</v>
      </c>
      <c r="T30" s="47"/>
      <c r="U30" s="47"/>
      <c r="V30" s="47"/>
      <c r="W30" s="46" t="n">
        <f aca="false">ROUND(Y27/W27,3)</f>
        <v>0.128</v>
      </c>
      <c r="X30" s="46"/>
      <c r="Y30" s="46"/>
      <c r="Z30" s="46"/>
      <c r="AA30" s="46" t="n">
        <f aca="false">ROUND(AC27/AA27,3)</f>
        <v>0.117</v>
      </c>
      <c r="AB30" s="46"/>
      <c r="AC30" s="46"/>
      <c r="AD30" s="46"/>
    </row>
    <row r="31" customFormat="false" ht="18.95" hidden="false" customHeight="true" outlineLevel="0" collapsed="false">
      <c r="A31" s="41" t="s">
        <v>30</v>
      </c>
      <c r="B31" s="41"/>
      <c r="C31" s="46" t="n">
        <f aca="false">ROUND(E29/C29,3)</f>
        <v>0.305</v>
      </c>
      <c r="D31" s="46"/>
      <c r="E31" s="46"/>
      <c r="F31" s="46"/>
      <c r="G31" s="47" t="n">
        <f aca="false">ROUND(I29/G29,3)</f>
        <v>0.322</v>
      </c>
      <c r="H31" s="47"/>
      <c r="I31" s="47"/>
      <c r="J31" s="47"/>
      <c r="K31" s="46" t="n">
        <f aca="false">ROUND(M29/K29,3)</f>
        <v>0.3</v>
      </c>
      <c r="L31" s="46"/>
      <c r="M31" s="46"/>
      <c r="N31" s="46"/>
      <c r="O31" s="47" t="n">
        <f aca="false">ROUND(Q29/O29,3)</f>
        <v>0.3</v>
      </c>
      <c r="P31" s="47"/>
      <c r="Q31" s="47"/>
      <c r="R31" s="47"/>
      <c r="S31" s="47" t="n">
        <f aca="false">ROUND(U29/S29,3)</f>
        <v>0.273</v>
      </c>
      <c r="T31" s="47"/>
      <c r="U31" s="47"/>
      <c r="V31" s="47"/>
      <c r="W31" s="46" t="n">
        <f aca="false">ROUND(Y29/W29,3)</f>
        <v>0.224</v>
      </c>
      <c r="X31" s="46"/>
      <c r="Y31" s="46"/>
      <c r="Z31" s="46"/>
      <c r="AA31" s="46" t="n">
        <f aca="false">ROUND(AC29/AA29,3)</f>
        <v>0.24</v>
      </c>
      <c r="AB31" s="46"/>
      <c r="AC31" s="46"/>
      <c r="AD31" s="46"/>
    </row>
    <row r="36" s="49" customFormat="true" ht="21" hidden="false" customHeight="true" outlineLevel="0" collapsed="false">
      <c r="A36" s="48" t="s">
        <v>3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s="49" customFormat="true" ht="12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s="49" customFormat="true" ht="18" hidden="false" customHeight="true" outlineLevel="0" collapsed="false">
      <c r="A38" s="4" t="s">
        <v>1</v>
      </c>
      <c r="B38" s="4"/>
      <c r="C38" s="5" t="s">
        <v>2</v>
      </c>
      <c r="D38" s="5"/>
      <c r="E38" s="5" t="s">
        <v>3</v>
      </c>
      <c r="F38" s="5"/>
      <c r="G38" s="5" t="s">
        <v>4</v>
      </c>
      <c r="H38" s="5"/>
      <c r="I38" s="5" t="s">
        <v>5</v>
      </c>
      <c r="J38" s="5"/>
      <c r="K38" s="5" t="s">
        <v>6</v>
      </c>
      <c r="L38" s="5"/>
      <c r="M38" s="4" t="s">
        <v>7</v>
      </c>
      <c r="N38" s="4"/>
      <c r="O38" s="4" t="s">
        <v>8</v>
      </c>
      <c r="P38" s="4"/>
    </row>
    <row r="39" s="49" customFormat="true" ht="18" hidden="false" customHeight="true" outlineLevel="0" collapsed="false">
      <c r="A39" s="4"/>
      <c r="B39" s="4"/>
      <c r="C39" s="6" t="s">
        <v>10</v>
      </c>
      <c r="D39" s="6"/>
      <c r="E39" s="6" t="s">
        <v>10</v>
      </c>
      <c r="F39" s="6"/>
      <c r="G39" s="6" t="s">
        <v>10</v>
      </c>
      <c r="H39" s="6"/>
      <c r="I39" s="6" t="s">
        <v>10</v>
      </c>
      <c r="J39" s="6"/>
      <c r="K39" s="6" t="s">
        <v>10</v>
      </c>
      <c r="L39" s="6"/>
      <c r="M39" s="4" t="s">
        <v>10</v>
      </c>
      <c r="N39" s="4"/>
      <c r="O39" s="4" t="s">
        <v>10</v>
      </c>
      <c r="P39" s="4"/>
    </row>
    <row r="40" s="49" customFormat="true" ht="18" hidden="false" customHeight="true" outlineLevel="0" collapsed="false">
      <c r="A40" s="4"/>
      <c r="B40" s="4"/>
      <c r="C40" s="6" t="s">
        <v>11</v>
      </c>
      <c r="D40" s="9" t="s">
        <v>12</v>
      </c>
      <c r="E40" s="6" t="s">
        <v>11</v>
      </c>
      <c r="F40" s="9" t="s">
        <v>12</v>
      </c>
      <c r="G40" s="6" t="s">
        <v>11</v>
      </c>
      <c r="H40" s="9" t="s">
        <v>12</v>
      </c>
      <c r="I40" s="6" t="s">
        <v>11</v>
      </c>
      <c r="J40" s="9" t="s">
        <v>12</v>
      </c>
      <c r="K40" s="6" t="s">
        <v>11</v>
      </c>
      <c r="L40" s="9" t="s">
        <v>12</v>
      </c>
      <c r="M40" s="6" t="s">
        <v>11</v>
      </c>
      <c r="N40" s="7" t="s">
        <v>12</v>
      </c>
      <c r="O40" s="6" t="s">
        <v>11</v>
      </c>
      <c r="P40" s="7" t="s">
        <v>12</v>
      </c>
    </row>
    <row r="41" s="49" customFormat="true" ht="7.5" hidden="false" customHeight="true" outlineLevel="0" collapsed="false">
      <c r="A41" s="51"/>
      <c r="B41" s="52"/>
      <c r="C41" s="53" t="s">
        <v>14</v>
      </c>
      <c r="D41" s="54" t="s">
        <v>15</v>
      </c>
      <c r="E41" s="53" t="s">
        <v>14</v>
      </c>
      <c r="F41" s="54" t="s">
        <v>15</v>
      </c>
      <c r="G41" s="53" t="s">
        <v>14</v>
      </c>
      <c r="H41" s="54" t="s">
        <v>15</v>
      </c>
      <c r="I41" s="53" t="s">
        <v>14</v>
      </c>
      <c r="J41" s="54" t="s">
        <v>15</v>
      </c>
      <c r="K41" s="53" t="s">
        <v>14</v>
      </c>
      <c r="L41" s="54" t="s">
        <v>15</v>
      </c>
      <c r="M41" s="53" t="s">
        <v>14</v>
      </c>
      <c r="N41" s="55" t="s">
        <v>15</v>
      </c>
      <c r="O41" s="53" t="s">
        <v>14</v>
      </c>
      <c r="P41" s="55" t="s">
        <v>15</v>
      </c>
    </row>
    <row r="42" s="49" customFormat="true" ht="36" hidden="false" customHeight="true" outlineLevel="0" collapsed="false">
      <c r="A42" s="56" t="s">
        <v>32</v>
      </c>
      <c r="B42" s="57" t="s">
        <v>33</v>
      </c>
      <c r="C42" s="58"/>
      <c r="D42" s="59"/>
      <c r="E42" s="58"/>
      <c r="F42" s="60"/>
      <c r="G42" s="17" t="n">
        <v>1</v>
      </c>
      <c r="H42" s="18" t="n">
        <v>60000</v>
      </c>
      <c r="I42" s="17" t="n">
        <v>1</v>
      </c>
      <c r="J42" s="18" t="n">
        <v>41160</v>
      </c>
      <c r="K42" s="17" t="n">
        <v>1</v>
      </c>
      <c r="L42" s="18" t="n">
        <v>41160</v>
      </c>
      <c r="M42" s="17" t="n">
        <v>1</v>
      </c>
      <c r="N42" s="20" t="n">
        <v>20000</v>
      </c>
      <c r="O42" s="17" t="n">
        <v>3</v>
      </c>
      <c r="P42" s="20" t="n">
        <v>146694</v>
      </c>
      <c r="Q42" s="61"/>
    </row>
    <row r="43" s="49" customFormat="true" ht="36" hidden="false" customHeight="true" outlineLevel="0" collapsed="false">
      <c r="A43" s="56"/>
      <c r="B43" s="62" t="s">
        <v>34</v>
      </c>
      <c r="C43" s="58"/>
      <c r="D43" s="59"/>
      <c r="E43" s="58"/>
      <c r="F43" s="60"/>
      <c r="G43" s="17" t="n">
        <v>10</v>
      </c>
      <c r="H43" s="18" t="n">
        <v>8272.5</v>
      </c>
      <c r="I43" s="17" t="n">
        <v>10</v>
      </c>
      <c r="J43" s="18" t="n">
        <v>12400</v>
      </c>
      <c r="K43" s="17" t="n">
        <v>15</v>
      </c>
      <c r="L43" s="18" t="n">
        <v>12800</v>
      </c>
      <c r="M43" s="17" t="n">
        <v>17</v>
      </c>
      <c r="N43" s="20" t="n">
        <v>18050</v>
      </c>
      <c r="O43" s="17" t="n">
        <v>15</v>
      </c>
      <c r="P43" s="20" t="n">
        <v>14590</v>
      </c>
    </row>
    <row r="44" s="49" customFormat="true" ht="36" hidden="false" customHeight="true" outlineLevel="0" collapsed="false">
      <c r="A44" s="56"/>
      <c r="B44" s="63" t="s">
        <v>35</v>
      </c>
      <c r="C44" s="64"/>
      <c r="D44" s="65"/>
      <c r="E44" s="64"/>
      <c r="F44" s="66"/>
      <c r="G44" s="37" t="n">
        <v>0</v>
      </c>
      <c r="H44" s="38" t="n">
        <v>0</v>
      </c>
      <c r="I44" s="37" t="n">
        <v>0</v>
      </c>
      <c r="J44" s="38" t="n">
        <v>0</v>
      </c>
      <c r="K44" s="37" t="n">
        <v>0</v>
      </c>
      <c r="L44" s="38" t="n">
        <v>0</v>
      </c>
      <c r="M44" s="37" t="n">
        <v>0</v>
      </c>
      <c r="N44" s="40" t="n">
        <v>0</v>
      </c>
      <c r="O44" s="37" t="n">
        <v>0</v>
      </c>
      <c r="P44" s="40" t="n">
        <v>0</v>
      </c>
    </row>
    <row r="45" s="49" customFormat="true" ht="36" hidden="false" customHeight="true" outlineLevel="0" collapsed="false">
      <c r="A45" s="56"/>
      <c r="B45" s="67" t="s">
        <v>36</v>
      </c>
      <c r="C45" s="68"/>
      <c r="D45" s="69"/>
      <c r="E45" s="68"/>
      <c r="F45" s="70"/>
      <c r="G45" s="42" t="n">
        <f aca="false">SUM(G42:G44)</f>
        <v>11</v>
      </c>
      <c r="H45" s="43" t="n">
        <f aca="false">SUM(H42:H44)</f>
        <v>68272.5</v>
      </c>
      <c r="I45" s="42" t="n">
        <f aca="false">SUM(I42:I44)</f>
        <v>11</v>
      </c>
      <c r="J45" s="43" t="n">
        <f aca="false">SUM(J42:J44)</f>
        <v>53560</v>
      </c>
      <c r="K45" s="42" t="n">
        <f aca="false">SUM(K42:K44)</f>
        <v>16</v>
      </c>
      <c r="L45" s="43" t="n">
        <f aca="false">SUM(L42:L44)</f>
        <v>53960</v>
      </c>
      <c r="M45" s="42" t="n">
        <f aca="false">SUM(M42:M44)</f>
        <v>18</v>
      </c>
      <c r="N45" s="45" t="n">
        <f aca="false">SUM(N42:N44)</f>
        <v>38050</v>
      </c>
      <c r="O45" s="42" t="n">
        <f aca="false">SUM(O42:O44)</f>
        <v>18</v>
      </c>
      <c r="P45" s="45" t="n">
        <f aca="false">SUM(P42:P44)</f>
        <v>161284</v>
      </c>
    </row>
    <row r="46" s="49" customFormat="true" ht="36" hidden="false" customHeight="true" outlineLevel="0" collapsed="false">
      <c r="A46" s="71" t="s">
        <v>37</v>
      </c>
      <c r="B46" s="57" t="s">
        <v>33</v>
      </c>
      <c r="C46" s="27" t="n">
        <v>1</v>
      </c>
      <c r="D46" s="28" t="n">
        <v>12130</v>
      </c>
      <c r="E46" s="27" t="n">
        <v>2</v>
      </c>
      <c r="F46" s="29" t="n">
        <v>19764</v>
      </c>
      <c r="G46" s="17" t="n">
        <v>2</v>
      </c>
      <c r="H46" s="18" t="n">
        <v>24500</v>
      </c>
      <c r="I46" s="17" t="n">
        <v>2</v>
      </c>
      <c r="J46" s="18" t="n">
        <v>22390</v>
      </c>
      <c r="K46" s="17" t="n">
        <v>1</v>
      </c>
      <c r="L46" s="18" t="n">
        <v>10882</v>
      </c>
      <c r="M46" s="17" t="n">
        <v>0</v>
      </c>
      <c r="N46" s="20" t="n">
        <v>0</v>
      </c>
      <c r="O46" s="17" t="n">
        <v>0</v>
      </c>
      <c r="P46" s="20" t="n">
        <v>0</v>
      </c>
    </row>
    <row r="47" s="49" customFormat="true" ht="36" hidden="false" customHeight="true" outlineLevel="0" collapsed="false">
      <c r="A47" s="71"/>
      <c r="B47" s="62" t="s">
        <v>34</v>
      </c>
      <c r="C47" s="58"/>
      <c r="D47" s="59"/>
      <c r="E47" s="58"/>
      <c r="F47" s="60"/>
      <c r="G47" s="17" t="n">
        <v>1</v>
      </c>
      <c r="H47" s="18" t="n">
        <v>800</v>
      </c>
      <c r="I47" s="17" t="n">
        <v>1</v>
      </c>
      <c r="J47" s="18" t="n">
        <v>800</v>
      </c>
      <c r="K47" s="17" t="n">
        <v>2</v>
      </c>
      <c r="L47" s="18" t="n">
        <v>1900</v>
      </c>
      <c r="M47" s="17" t="n">
        <v>2</v>
      </c>
      <c r="N47" s="20" t="n">
        <v>2800</v>
      </c>
      <c r="O47" s="17" t="n">
        <v>3</v>
      </c>
      <c r="P47" s="20" t="n">
        <v>2900</v>
      </c>
    </row>
    <row r="48" s="49" customFormat="true" ht="36" hidden="false" customHeight="true" outlineLevel="0" collapsed="false">
      <c r="A48" s="71"/>
      <c r="B48" s="63" t="s">
        <v>35</v>
      </c>
      <c r="C48" s="64"/>
      <c r="D48" s="65"/>
      <c r="E48" s="64"/>
      <c r="F48" s="66"/>
      <c r="G48" s="37" t="n">
        <v>0</v>
      </c>
      <c r="H48" s="38" t="n">
        <v>0</v>
      </c>
      <c r="I48" s="37" t="n">
        <v>0</v>
      </c>
      <c r="J48" s="38" t="n">
        <v>0</v>
      </c>
      <c r="K48" s="37" t="n">
        <v>0</v>
      </c>
      <c r="L48" s="38" t="n">
        <v>0</v>
      </c>
      <c r="M48" s="37" t="n">
        <v>0</v>
      </c>
      <c r="N48" s="40" t="n">
        <v>0</v>
      </c>
      <c r="O48" s="37" t="n">
        <v>0</v>
      </c>
      <c r="P48" s="40" t="n">
        <v>0</v>
      </c>
    </row>
    <row r="49" s="49" customFormat="true" ht="36" hidden="false" customHeight="true" outlineLevel="0" collapsed="false">
      <c r="A49" s="71"/>
      <c r="B49" s="67" t="s">
        <v>36</v>
      </c>
      <c r="C49" s="42" t="n">
        <f aca="false">SUM(C46:C48)</f>
        <v>1</v>
      </c>
      <c r="D49" s="43" t="n">
        <f aca="false">SUM(D46:D48)</f>
        <v>12130</v>
      </c>
      <c r="E49" s="42" t="n">
        <f aca="false">SUM(E46:E48)</f>
        <v>2</v>
      </c>
      <c r="F49" s="45" t="n">
        <f aca="false">SUM(F46:F48)</f>
        <v>19764</v>
      </c>
      <c r="G49" s="42" t="n">
        <f aca="false">SUM(G46:G48)</f>
        <v>3</v>
      </c>
      <c r="H49" s="43" t="n">
        <f aca="false">SUM(H46:H48)</f>
        <v>25300</v>
      </c>
      <c r="I49" s="42" t="n">
        <f aca="false">SUM(I46:I48)</f>
        <v>3</v>
      </c>
      <c r="J49" s="43" t="n">
        <f aca="false">SUM(J46:J48)</f>
        <v>23190</v>
      </c>
      <c r="K49" s="42" t="n">
        <f aca="false">SUM(K46:K48)</f>
        <v>3</v>
      </c>
      <c r="L49" s="43" t="n">
        <f aca="false">SUM(L46:L48)</f>
        <v>12782</v>
      </c>
      <c r="M49" s="42" t="n">
        <f aca="false">SUM(M46:M48)</f>
        <v>2</v>
      </c>
      <c r="N49" s="45" t="n">
        <f aca="false">SUM(N46:N48)</f>
        <v>2800</v>
      </c>
      <c r="O49" s="42" t="n">
        <f aca="false">SUM(O46:O48)</f>
        <v>3</v>
      </c>
      <c r="P49" s="45" t="n">
        <f aca="false">SUM(P46:P48)</f>
        <v>2900</v>
      </c>
    </row>
    <row r="50" s="49" customFormat="true" ht="24" hidden="false" customHeight="true" outlineLevel="0" collapsed="false">
      <c r="A50" s="67" t="s">
        <v>38</v>
      </c>
      <c r="B50" s="67"/>
      <c r="C50" s="42" t="n">
        <f aca="false">C45+C49</f>
        <v>1</v>
      </c>
      <c r="D50" s="43" t="n">
        <f aca="false">D45+D49</f>
        <v>12130</v>
      </c>
      <c r="E50" s="42" t="n">
        <f aca="false">E45+E49</f>
        <v>2</v>
      </c>
      <c r="F50" s="45" t="n">
        <f aca="false">F45+F49</f>
        <v>19764</v>
      </c>
      <c r="G50" s="42" t="n">
        <f aca="false">G45+G49</f>
        <v>14</v>
      </c>
      <c r="H50" s="43" t="n">
        <f aca="false">H45+H49</f>
        <v>93572.5</v>
      </c>
      <c r="I50" s="42" t="n">
        <f aca="false">I45+I49</f>
        <v>14</v>
      </c>
      <c r="J50" s="43" t="n">
        <f aca="false">J45+J49</f>
        <v>76750</v>
      </c>
      <c r="K50" s="42" t="n">
        <f aca="false">K45+K49</f>
        <v>19</v>
      </c>
      <c r="L50" s="43" t="n">
        <f aca="false">L45+L49</f>
        <v>66742</v>
      </c>
      <c r="M50" s="42" t="n">
        <f aca="false">M45+M49</f>
        <v>20</v>
      </c>
      <c r="N50" s="45" t="n">
        <f aca="false">N45+N49</f>
        <v>40850</v>
      </c>
      <c r="O50" s="42" t="n">
        <f aca="false">O45+O49</f>
        <v>21</v>
      </c>
      <c r="P50" s="45" t="n">
        <f aca="false">P45+P49</f>
        <v>164184</v>
      </c>
    </row>
  </sheetData>
  <mergeCells count="69">
    <mergeCell ref="A2:AD2"/>
    <mergeCell ref="A3:B5"/>
    <mergeCell ref="C3:F3"/>
    <mergeCell ref="G3:J3"/>
    <mergeCell ref="K3:N3"/>
    <mergeCell ref="O3:R3"/>
    <mergeCell ref="S3:V3"/>
    <mergeCell ref="W3:Z3"/>
    <mergeCell ref="AA3:AD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6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B29"/>
    <mergeCell ref="A30:B30"/>
    <mergeCell ref="C30:F30"/>
    <mergeCell ref="G30:J30"/>
    <mergeCell ref="K30:N30"/>
    <mergeCell ref="O30:R30"/>
    <mergeCell ref="S30:V30"/>
    <mergeCell ref="W30:Z30"/>
    <mergeCell ref="AA30:AD30"/>
    <mergeCell ref="A31:B31"/>
    <mergeCell ref="C31:F31"/>
    <mergeCell ref="G31:J31"/>
    <mergeCell ref="K31:N31"/>
    <mergeCell ref="O31:R31"/>
    <mergeCell ref="S31:V31"/>
    <mergeCell ref="W31:Z31"/>
    <mergeCell ref="AA31:AD31"/>
    <mergeCell ref="A36:P36"/>
    <mergeCell ref="A38:B4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A42:A45"/>
    <mergeCell ref="A46:A4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5:22:18Z</dcterms:created>
  <dc:creator>admin</dc:creator>
  <dc:description/>
  <dc:language>en-US</dc:language>
  <cp:lastModifiedBy>大分大学</cp:lastModifiedBy>
  <cp:lastPrinted>2008-12-08T03:02:38Z</cp:lastPrinted>
  <dcterms:modified xsi:type="dcterms:W3CDTF">2008-12-12T05:26:34Z</dcterms:modified>
  <cp:revision>0</cp:revision>
  <dc:subject/>
  <dc:title/>
</cp:coreProperties>
</file>